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.1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rea" vbProcedure="false">[3]Population!$A$118</definedName>
    <definedName function="false" hidden="false" name="ASFR" vbProcedure="false">[3]Fertility!$A$30</definedName>
    <definedName function="false" hidden="false" name="Australia" vbProcedure="false">[4]Age!$AR$2:$AX$10</definedName>
    <definedName function="false" hidden="false" name="Canada" vbProcedure="false">[4]Age!$AE$2:$AI$9</definedName>
    <definedName function="false" hidden="false" name="CBR" vbProcedure="false">[3]Fertility!$A$62</definedName>
    <definedName function="false" hidden="false" name="chart_id" vbProcedure="false">[5]ATP_E5!$B$8</definedName>
    <definedName function="false" hidden="false" name="child_women" vbProcedure="false">[3]Population!$U$1</definedName>
    <definedName function="false" hidden="false" name="CHKPAS" vbProcedure="false">[1]PYRAMID!$A$1</definedName>
    <definedName function="false" hidden="false" name="CHKSAVE" vbProcedure="false">[1]PYRAMID!$A$1</definedName>
    <definedName function="false" hidden="false" name="convict" vbProcedure="false">[3]Crime!$A$27</definedName>
    <definedName function="false" hidden="false" name="CUODE_TOTAL" vbProcedure="false">#REF!</definedName>
    <definedName function="false" hidden="false" name="d" vbProcedure="false">#REF!</definedName>
    <definedName function="false" hidden="false" name="Database1" vbProcedure="false">#REF!</definedName>
    <definedName function="false" hidden="false" name="db" vbProcedure="false">#REF!</definedName>
    <definedName function="false" hidden="false" name="diversos" vbProcedure="false">#REF!</definedName>
    <definedName function="false" hidden="false" name="DOC" vbProcedure="false">[1]PYRAMID!$A$61:$G$140</definedName>
    <definedName function="false" hidden="false" name="ecact" vbProcedure="false">[3]Employ!$A$43</definedName>
    <definedName function="false" hidden="false" name="elect1" vbProcedure="false">[3]Elected!$A$14</definedName>
    <definedName function="false" hidden="false" name="elect2" vbProcedure="false">[3]Elected!$A$27</definedName>
    <definedName function="false" hidden="false" name="employees" vbProcedure="false">[3]Employees!$A$18</definedName>
    <definedName function="false" hidden="false" name="enrol1" vbProcedure="false">[3]Enrolment!$A$16</definedName>
    <definedName function="false" hidden="false" name="enrol2" vbProcedure="false">[3]Enrolment!$A$24</definedName>
    <definedName function="false" hidden="false" name="enterprises" vbProcedure="false">[3]Enterprises!$A$25</definedName>
    <definedName function="false" hidden="false" name="ERR_LOC" vbProcedure="false">[1]PYRAMID!$A$1</definedName>
    <definedName function="false" hidden="false" name="ERR_MSG" vbProcedure="false">[1]PYRAMID!$A$1</definedName>
    <definedName function="false" hidden="false" name="Excel_BuiltIn_Database" vbProcedure="false">#REF!</definedName>
    <definedName function="false" hidden="false" name="Excel_BuiltIn_Database_1" vbProcedure="false">#REF!</definedName>
    <definedName function="false" hidden="false" name="Excel_BuiltIn_Recorder" vbProcedure="false">#REF!</definedName>
    <definedName function="false" hidden="false" name="Extraction_in_Percent_by_Enterprise_Size" vbProcedure="false">[6]Extraction_in_Percent_by_Enterp!$A$1:$G$2821</definedName>
    <definedName function="false" hidden="false" name="fam_plg1" vbProcedure="false">'[3]Fam Planning'!$A$11</definedName>
    <definedName function="false" hidden="false" name="fam_plg2" vbProcedure="false">'[3]Fam Planning'!$K$24</definedName>
    <definedName function="false" hidden="false" name="fd" vbProcedure="false">#REF!</definedName>
    <definedName function="false" hidden="false" name="FILENAME" vbProcedure="false">[1]PYRAMID!$A$5889</definedName>
    <definedName function="false" hidden="false" name="Finland" vbProcedure="false">[4]Age!$BD$2:$BI$9</definedName>
    <definedName function="false" hidden="false" name="FLOPDIR" vbProcedure="false">[1]PYRAMID!$A$1</definedName>
    <definedName function="false" hidden="false" name="FLOPPY" vbProcedure="false">[1]PYRAMID!$A$1</definedName>
    <definedName function="false" hidden="false" name="France" vbProcedure="false">[4]Age!$A$2:$F$12</definedName>
    <definedName function="false" hidden="false" name="GETFILE" vbProcedure="false">[1]PYRAMID!$A$1</definedName>
    <definedName function="false" hidden="false" name="GRDIR" vbProcedure="false">[1]PYRAMID!$A$1</definedName>
    <definedName function="false" hidden="false" name="head_size" vbProcedure="false">[3]Households!$A$81</definedName>
    <definedName function="false" hidden="false" name="HELP" vbProcedure="false">[1]PYRAMID!$A$121:$F$140</definedName>
    <definedName function="false" hidden="false" name="HTML_CodePage" vbProcedure="false">1252</definedName>
    <definedName function="false" hidden="false" name="HTML_Control" vbProcedure="false">{"'1992'!$A$1:$G$8"}</definedName>
    <definedName function="false" hidden="false" name="HTML_Control_1" vbProcedure="false">{"'1992'!$A$1:$G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992"</definedName>
    <definedName function="false" hidden="false" name="HTML_LastUpdate" vbProcedure="false">"25-Nov-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INFS\Privatization\1992.htm"</definedName>
    <definedName function="false" hidden="false" name="HTML_Title" vbProcedure="false">"ByYear"</definedName>
    <definedName function="false" hidden="false" name="illit1" vbProcedure="false">[3]Literacy!$A$24</definedName>
    <definedName function="false" hidden="false" name="illit2" vbProcedure="false">[3]Literacy!$A$1</definedName>
    <definedName function="false" hidden="false" name="imr" vbProcedure="false">[3]IMR!$A$19</definedName>
    <definedName function="false" hidden="false" name="inact" vbProcedure="false">[3]Employ!$A$77</definedName>
    <definedName function="false" hidden="false" name="income" vbProcedure="false">[3]Income!$A$18</definedName>
    <definedName function="false" hidden="false" name="industry" vbProcedure="false">[3]Industry!$U$21</definedName>
    <definedName function="false" hidden="false" name="informal" vbProcedure="false">[3]Informal!$A$21</definedName>
    <definedName function="false" hidden="false" name="Italy" vbProcedure="false">'[7]Region i'!$B$7:$J$18</definedName>
    <definedName function="false" hidden="false" name="Japan" vbProcedure="false">[4]Age!$P$2:$S$13</definedName>
    <definedName function="false" hidden="false" name="labels" vbProcedure="false">[8]dati!$A$1</definedName>
    <definedName function="false" hidden="false" name="life" vbProcedure="false">'[3]Life Expect'!$A$1</definedName>
    <definedName function="false" hidden="false" name="managers" vbProcedure="false">[3]Enterprises!$A$15</definedName>
    <definedName function="false" hidden="false" name="marst01" vbProcedure="false">'[3]Marital status'!$O$43</definedName>
    <definedName function="false" hidden="false" name="marst96" vbProcedure="false">'[3]Marital status'!$A$43</definedName>
    <definedName function="false" hidden="false" name="MESSAGE" vbProcedure="false">[1]PYRAMID!$A$1</definedName>
    <definedName function="false" hidden="false" name="mmr" vbProcedure="false">[3]Maternal!$A$13</definedName>
    <definedName function="false" hidden="false" name="mort1" vbProcedure="false">[3]Mortality!$Q$1</definedName>
    <definedName function="false" hidden="false" name="mort2" vbProcedure="false">[3]Mortality!$AG$1</definedName>
    <definedName function="false" hidden="false" name="MSG_CELL" vbProcedure="false">[1]PYRAMID!$A$1</definedName>
    <definedName function="false" hidden="false" name="Netherlands" vbProcedure="false">[4]Age!$X$2:$AA$13</definedName>
    <definedName function="false" hidden="false" name="NOPAS" vbProcedure="false">[1]PYRAMID!$A$1</definedName>
    <definedName function="false" hidden="false" name="NOPAS3" vbProcedure="false">[1]PYRAMID!$A$1</definedName>
    <definedName function="false" hidden="false" name="Norway1" vbProcedure="false">'[7]Region i'!$B$20:$F$43</definedName>
    <definedName function="false" hidden="false" name="Norway2" vbProcedure="false">'[7]Region i'!$B$44:$F$70</definedName>
    <definedName function="false" hidden="false" name="officials" vbProcedure="false">'[3]Gov Officials'!$A$13</definedName>
    <definedName function="false" hidden="false" name="OLD_MSG" vbProcedure="false">[1]PYRAMID!$A$1</definedName>
    <definedName function="false" hidden="false" name="PAS_MSG1" vbProcedure="false">[1]PYRAMID!$A$1</definedName>
    <definedName function="false" hidden="false" name="PAS_MSG2" vbProcedure="false">[1]PYRAMID!$A$1</definedName>
    <definedName function="false" hidden="false" name="PAS_MSG3" vbProcedure="false">[1]PYRAMID!$A$1</definedName>
    <definedName function="false" hidden="false" name="PAUSE" vbProcedure="false">[1]PYRAMID!$A$1</definedName>
    <definedName function="false" hidden="false" name="population" vbProcedure="false">[3]Population!$A$1</definedName>
    <definedName function="false" hidden="false" name="PRINCIPALES_PROD_IMPO" vbProcedure="false">#REF!</definedName>
    <definedName function="false" hidden="false" name="PRINT" vbProcedure="false">[1]PYRAMID!$A$1:$F$43</definedName>
    <definedName function="false" hidden="false" name="qual1" vbProcedure="false">[3]Quals!$A$39</definedName>
    <definedName function="false" hidden="false" name="RESDIR" vbProcedure="false">[1]PYRAMID!$A$9729</definedName>
    <definedName function="false" hidden="false" name="RESTYPE" vbProcedure="false">[1]PYRAMID!$AM$39</definedName>
    <definedName function="false" hidden="false" name="RSVMENU" vbProcedure="false">[1]PYRAMID!$A$1</definedName>
    <definedName function="false" hidden="false" name="safety" vbProcedure="false">[3]Safety!$A$13</definedName>
    <definedName function="false" hidden="false" name="SAVE" vbProcedure="false">[1]PYRAMID!$A$1</definedName>
    <definedName function="false" hidden="false" name="SAVED" vbProcedure="false">[1]PYRAMID!$A$1</definedName>
    <definedName function="false" hidden="false" name="SAVENGO" vbProcedure="false">[1]PYRAMID!$A$1</definedName>
    <definedName function="false" hidden="false" name="SAVE_MSG" vbProcedure="false">[1]PYRAMID!$A$1</definedName>
    <definedName function="false" hidden="false" name="schol1" vbProcedure="false">[3]Scholarships!$A$24</definedName>
    <definedName function="false" hidden="false" name="schol2" vbProcedure="false">[3]Scholarships!$A$47</definedName>
    <definedName function="false" hidden="false" name="series_id" vbProcedure="false">[5]ATP_E5!$B$9</definedName>
    <definedName function="false" hidden="false" name="sex_ratio" vbProcedure="false">[3]Population!$A$61</definedName>
    <definedName function="false" hidden="false" name="Share_of_Businesses_Employees_using_PCs_or_Workstations__percentage" vbProcedure="false">[7]Denmark!$A$2:$G$17</definedName>
    <definedName function="false" hidden="false" name="sizehh" vbProcedure="false">[3]Households!$A$43</definedName>
    <definedName function="false" hidden="false" name="Spazi" vbProcedure="false">#REF!</definedName>
    <definedName function="false" hidden="false" name="spazi2" vbProcedure="false">#REF!</definedName>
    <definedName function="false" hidden="false" name="Sweden" vbProcedure="false">[4]Age!$AX$2:$BB$10</definedName>
    <definedName function="false" hidden="false" name="tav9r1c" vbProcedure="false">#REF!</definedName>
    <definedName function="false" hidden="false" name="teach1" vbProcedure="false">[3]Teachers!$A$11</definedName>
    <definedName function="false" hidden="false" name="teach2" vbProcedure="false">[3]Teachers!$A$21</definedName>
    <definedName function="false" hidden="false" name="teen_fert" vbProcedure="false">[3]Children!$A$19</definedName>
    <definedName function="false" hidden="false" name="temp" vbProcedure="false">'[9]Settori manifatturiero'!$A$4:$AE$44</definedName>
    <definedName function="false" hidden="false" name="TEXTIL93_98_Query" vbProcedure="false">#REF!</definedName>
    <definedName function="false" hidden="false" name="TEXTIL93_98_Query_Pais_Crosstab" vbProcedure="false">#REF!</definedName>
    <definedName function="false" hidden="false" name="TEXTIL99_Query_Pais" vbProcedure="false">#REF!</definedName>
    <definedName function="false" hidden="false" name="threat" vbProcedure="false">[3]Threats!$A$18</definedName>
    <definedName function="false" hidden="false" name="time" vbProcedure="false">[3]Time!$A$27</definedName>
    <definedName function="false" hidden="false" name="TM1REBUILDOPTION" vbProcedure="false">1</definedName>
    <definedName function="false" hidden="false" name="unemp" vbProcedure="false">[3]Employ!$A$60</definedName>
    <definedName function="false" hidden="false" name="US" vbProcedure="false">[4]Age!$AL$2:$AO$8</definedName>
    <definedName function="false" hidden="false" name="utility" vbProcedure="false">[3]Utilities!$A$44</definedName>
    <definedName function="false" hidden="false" name="victims" vbProcedure="false">[3]Crime!$I$25</definedName>
    <definedName function="false" hidden="false" name="\d" vbProcedure="false">[1]PYRAMID!$A$1</definedName>
    <definedName function="false" hidden="false" name="\g" vbProcedure="false">[1]PYRAMID!$A$1</definedName>
    <definedName function="false" hidden="false" name="\h" vbProcedure="false">[1]PYRAMID!$A$1</definedName>
    <definedName function="false" hidden="false" name="\m" vbProcedure="false">[1]PYRAMID!$A$1</definedName>
    <definedName function="false" hidden="false" name="\s" vbProcedure="false">[1]PYRAMID!$A$1</definedName>
    <definedName function="false" hidden="false" name="_1Excel_BuiltIn_Database_1" vbProcedure="false">#REF!</definedName>
    <definedName function="false" hidden="false" name="_d" vbProcedure="false">[1]PYRAMID!$A$8193</definedName>
    <definedName function="false" hidden="false" name="_db2" vbProcedure="false">#REF!</definedName>
    <definedName function="false" hidden="false" name="_Fill" vbProcedure="false">#REF!</definedName>
    <definedName function="false" hidden="false" name="_g" vbProcedure="false">[1]PYRAMID!$A$1</definedName>
    <definedName function="false" hidden="false" name="_h" vbProcedure="false">[1]PYRAMID!$A$1</definedName>
    <definedName function="false" hidden="false" name="_Inv3" vbProcedure="false">'[2]Repertorio uscita al 1.1.2005'!$A$1</definedName>
    <definedName function="false" hidden="false" name="_inv4" vbProcedure="false">'[2]Repertorio uscita al 1.1.2005'!$A$8193</definedName>
    <definedName function="false" hidden="false" name="_Key1" vbProcedure="false">#REF!</definedName>
    <definedName function="false" hidden="false" name="_Key1_1" vbProcedure="false">#REF!</definedName>
    <definedName function="false" hidden="false" name="_m" vbProcedure="false">[1]PYRAMID!$A$513</definedName>
    <definedName function="false" hidden="false" name="_occ1" vbProcedure="false">[3]Occupation!$A$17</definedName>
    <definedName function="false" hidden="false" name="_occ2" vbProcedure="false">[3]Occupation!$A$33</definedName>
    <definedName function="false" hidden="false" name="_Order1" vbProcedure="false">0</definedName>
    <definedName function="false" hidden="false" name="_Order1_1" vbProcedure="false">255</definedName>
    <definedName function="false" hidden="false" name="_s" vbProcedure="false">[1]PYRAMID!$A$1</definedName>
    <definedName function="false" hidden="false" name="_Sort" vbProcedure="false">#REF!</definedName>
    <definedName function="false" hidden="false" name="_Sort_1" vbProcedure="false">#REF!</definedName>
    <definedName function="false" hidden="false" name="__123Graph_A" vbProcedure="false">[1]PYRAMID!$A$184:$A$263</definedName>
    <definedName function="false" hidden="false" name="__123Graph_AGRAPH1" vbProcedure="false">[1]PYRAMID!$A$184:$A$263</definedName>
    <definedName function="false" hidden="false" name="__123Graph_AGRAPH2" vbProcedure="false">[1]PYRAMID!$A$184:$A$263</definedName>
    <definedName function="false" hidden="false" name="__123Graph_AGRAPH3" vbProcedure="false">[1]PYRAMID!$A$184:$A$263</definedName>
    <definedName function="false" hidden="false" name="__123Graph_X" vbProcedure="false">[1]PYRAMID!$D$184:$D$263</definedName>
    <definedName function="false" hidden="false" name="__123Graph_XGRAPH1" vbProcedure="false">[1]PYRAMID!$B$184:$B$263</definedName>
    <definedName function="false" hidden="false" name="__123Graph_XGRAPH2" vbProcedure="false">[1]PYRAMID!$C$184:$C$263</definedName>
    <definedName function="false" hidden="false" name="__123Graph_XGRAPH3" vbProcedure="false">[1]PYRAMID!$D$184:$D$263</definedName>
    <definedName function="false" hidden="false" name="__db2" vbProcedure="false">#REF!</definedName>
    <definedName function="false" hidden="false" name="__Inv3" vbProcedure="false">'[2]Repertorio uscita al 1.1.2005'!$A46850</definedName>
    <definedName function="false" hidden="false" name="__inv4" vbProcedure="false">'[2]Repertorio uscita al 1.1.2005'!$GB$184</definedName>
    <definedName function="false" hidden="false" name="__occ1" vbProcedure="false">[3]Occupation!$A$17</definedName>
    <definedName function="false" hidden="false" name="__occ2" vbProcedure="false">[3]Occupation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9"/>
        <rFont val="Arial"/>
        <family val="2"/>
      </rPr>
      <t xml:space="preserve">Tavola 1.1.1 - Commercio mondiale di beni e servizi e flussi mondiali di investimenti diretti esteri </t>
    </r>
    <r>
      <rPr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- Anni 2011-2020</t>
    </r>
  </si>
  <si>
    <t xml:space="preserve">                         (valori in miliardi di dollari, variazioni in percentuale)</t>
  </si>
  <si>
    <t xml:space="preserve">BENI</t>
  </si>
  <si>
    <t xml:space="preserve">Valori (b)</t>
  </si>
  <si>
    <t xml:space="preserve">Variazioni</t>
  </si>
  <si>
    <t xml:space="preserve">Variazioni percentuali degli indici</t>
  </si>
  <si>
    <t xml:space="preserve">Quantità</t>
  </si>
  <si>
    <t xml:space="preserve">Valori medi unitari</t>
  </si>
  <si>
    <t xml:space="preserve">SERVIZI </t>
  </si>
  <si>
    <t xml:space="preserve">Valori</t>
  </si>
  <si>
    <t xml:space="preserve">INVESTIMENTI DIRETTI ESTERI</t>
  </si>
  <si>
    <t xml:space="preserve">Rapporto percentuale sul commercio
di beni e servizi</t>
  </si>
  <si>
    <t xml:space="preserve">Fonte: elaborazioni ICE su dati OMC per le esportazioni di beni e di servizi e UNCTAD per i flussi di investimenti diretti esteri</t>
  </si>
  <si>
    <t xml:space="preserve">(a) Esportazioni per il commercio di beni e servizi e flussi in entrata per gli IDE.</t>
  </si>
  <si>
    <t xml:space="preserve">(b) Comprese le riesportazioni di Hong Kong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_-;\-* #,##0.00_-;_-* \-??_-;_-@_-"/>
    <numFmt numFmtId="167" formatCode="_-[$€]\ * #,##0.00_-;\-[$€]\ * #,##0.00_-;_-[$€]\ * \-??_-;_-@_-"/>
    <numFmt numFmtId="168" formatCode="[$-409]#,##0_);[RED]\(#,##0\)"/>
    <numFmt numFmtId="169" formatCode="_(* #,##0.00_);_(* \(#,##0.00\);_(* \-??_);_(@_)"/>
    <numFmt numFmtId="170" formatCode="#,##0;&quot;- &quot;#,##0;_-&quot; - &quot;"/>
    <numFmt numFmtId="171" formatCode="0%"/>
    <numFmt numFmtId="172" formatCode="#,##0.0_-"/>
    <numFmt numFmtId="173" formatCode="#,##0.00_-"/>
    <numFmt numFmtId="174" formatCode="@"/>
    <numFmt numFmtId="175" formatCode="#,##0_-"/>
    <numFmt numFmtId="176" formatCode="_-&quot;L. &quot;* #,##0_-;&quot;-L. &quot;* #,##0_-;_-&quot;L. &quot;* \-_-;_-@_-"/>
    <numFmt numFmtId="177" formatCode="[$-409]#,##0.00_);[RED]\(#,##0.00\)"/>
    <numFmt numFmtId="178" formatCode="#,##0.0"/>
    <numFmt numFmtId="179" formatCode="#,##0"/>
    <numFmt numFmtId="180" formatCode="0.0"/>
    <numFmt numFmtId="181" formatCode="#\ ###\ ##0;\-#\ ###\ ##0;\-"/>
    <numFmt numFmtId="182" formatCode="0"/>
    <numFmt numFmtId="183" formatCode="#\ ###\ ##0.0;\-#\ ###\ ##0.0;\-"/>
    <numFmt numFmtId="184" formatCode="_-* #,##0.0_-;\-* #,##0.0_-;_-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Times New Roman"/>
      <family val="1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2"/>
    </font>
    <font>
      <sz val="10"/>
      <name val="جيزة"/>
      <family val="0"/>
      <charset val="178"/>
    </font>
    <font>
      <sz val="11"/>
      <color rgb="FF993300"/>
      <name val="Calibri"/>
      <family val="2"/>
    </font>
    <font>
      <sz val="10"/>
      <name val="MS Sans Serif"/>
      <family val="2"/>
    </font>
    <font>
      <sz val="11"/>
      <name val="Times New Roman"/>
      <family val="1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name val="Calibri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i val="true"/>
      <sz val="10"/>
      <name val="Tahom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Times New Roman CYR"/>
      <family val="1"/>
      <charset val="204"/>
    </font>
    <font>
      <sz val="11"/>
      <name val="新细明体"/>
      <family val="1"/>
      <charset val="136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4" applyFont="true" applyBorder="true" applyAlignment="false" applyProtection="false"/>
    <xf numFmtId="164" fontId="16" fillId="0" borderId="0" applyFont="true" applyBorder="false" applyAlignment="false" applyProtection="false"/>
    <xf numFmtId="168" fontId="7" fillId="0" borderId="0" applyFont="true" applyBorder="false" applyAlignment="false" applyProtection="false"/>
    <xf numFmtId="169" fontId="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false" applyAlignment="false" applyProtection="false"/>
    <xf numFmtId="164" fontId="22" fillId="2" borderId="5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1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76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77" fontId="7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omma 2" xfId="46"/>
    <cellStyle name="Comma 2 2" xfId="47"/>
    <cellStyle name="Euro" xfId="48"/>
    <cellStyle name="Explanatory Text" xfId="49"/>
    <cellStyle name="Good 1" xfId="50"/>
    <cellStyle name="Header" xfId="51"/>
    <cellStyle name="Heading 1 1" xfId="52"/>
    <cellStyle name="Heading 2 1" xfId="53"/>
    <cellStyle name="Heading 3" xfId="54"/>
    <cellStyle name="Heading 4" xfId="55"/>
    <cellStyle name="Hyperlink 2" xfId="56"/>
    <cellStyle name="Input 2" xfId="57"/>
    <cellStyle name="Köprü" xfId="58"/>
    <cellStyle name="Migliaia (0)_Cartel1 Grafico 1" xfId="59"/>
    <cellStyle name="Migliaia 2" xfId="60"/>
    <cellStyle name="MS_Arabic" xfId="61"/>
    <cellStyle name="Neutral 1" xfId="62"/>
    <cellStyle name="Normal 2" xfId="63"/>
    <cellStyle name="Normal 2 2" xfId="64"/>
    <cellStyle name="Normal 2 2 2" xfId="65"/>
    <cellStyle name="Normal 2 3" xfId="66"/>
    <cellStyle name="Normal 3" xfId="67"/>
    <cellStyle name="Normal 3 2" xfId="68"/>
    <cellStyle name="Normal 4" xfId="69"/>
    <cellStyle name="Normal_Greenfield_Jan 2011" xfId="70"/>
    <cellStyle name="Normale 10" xfId="71"/>
    <cellStyle name="Normale 11" xfId="72"/>
    <cellStyle name="Normale 12" xfId="73"/>
    <cellStyle name="Normale 2" xfId="74"/>
    <cellStyle name="Normale 2 2" xfId="75"/>
    <cellStyle name="Normale 2_Grafico 1" xfId="76"/>
    <cellStyle name="Normale 3" xfId="77"/>
    <cellStyle name="Normale 3 2" xfId="78"/>
    <cellStyle name="Normale 4" xfId="79"/>
    <cellStyle name="Normale 5" xfId="80"/>
    <cellStyle name="Normale 6" xfId="81"/>
    <cellStyle name="Normale 7" xfId="82"/>
    <cellStyle name="Normale 8" xfId="83"/>
    <cellStyle name="Normale 9" xfId="84"/>
    <cellStyle name="Nuovo" xfId="85"/>
    <cellStyle name="Output 2" xfId="86"/>
    <cellStyle name="Percentuale 2" xfId="87"/>
    <cellStyle name="Percentuale 3" xfId="88"/>
    <cellStyle name="pvtColumn" xfId="89"/>
    <cellStyle name="pvtColumn 2" xfId="90"/>
    <cellStyle name="pvtRow" xfId="91"/>
    <cellStyle name="pvtRow 2" xfId="92"/>
    <cellStyle name="T_decimale(1)" xfId="93"/>
    <cellStyle name="T_decimale(2)" xfId="94"/>
    <cellStyle name="T_fiancata" xfId="95"/>
    <cellStyle name="T_fiancata_CAP8" xfId="96"/>
    <cellStyle name="T_fiancata_Cartel3" xfId="97"/>
    <cellStyle name="T_fonte" xfId="98"/>
    <cellStyle name="T_intero" xfId="99"/>
    <cellStyle name="T_intero_CAP8" xfId="100"/>
    <cellStyle name="T_intero_Cartel3" xfId="101"/>
    <cellStyle name="T_intestazione" xfId="102"/>
    <cellStyle name="T_intestazione bassa" xfId="103"/>
    <cellStyle name="T_titolo" xfId="104"/>
    <cellStyle name="Title" xfId="105"/>
    <cellStyle name="Total" xfId="106"/>
    <cellStyle name="Valuta (0)_Cartel1" xfId="107"/>
    <cellStyle name="Virgül [0]_08-01" xfId="108"/>
    <cellStyle name="Virgül_08-01" xfId="109"/>
    <cellStyle name="Обычный_FOR_T_SD" xfId="110"/>
    <cellStyle name="一般_trade1_std1_sc" xfId="11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3560</xdr:colOff>
      <xdr:row>0</xdr:row>
      <xdr:rowOff>4759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7112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pc.int/Documents%20and%20Settings/kimr/Local%20Settings/Temporary%20Internet%20Files/OLK16/PPA_Indicato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-repo1/share2/N/Applic/ICCP/WPIE/ITO2K/pub/T&amp;G/a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-repo1/share2/N/Applic/ICCP/WPIE/ITO2K/pub/T&amp;G/ITUSA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-repo1/share2/Users/giorgio/Downloads/wasp/KimR$/My%20Documents/xl%20stuff/PYRAMI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as-repo1/share2/N/Applic/EAS/WPIIS/ICT%20usage/Measuring%20the%20Information%20Economy/Demand%20(ICT%20use)/business/Eurostat/2000results/Extraction%20in%20Percent%20by%20Enterprise%20Siz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itu.int/My%20Documents/business-intern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as-repo1/share2/F/Area_Studi/Scambio_Area_Studi/++%20RAPPORTO%20COMMERCIO%20ESTERO/Rapporto%202011-2012/Raccolta%20lavori%20per%20R.C.E/export%20pil%20mondiale%20dal%201950%20wto%20grafic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as-repo1/share2/Users/Marco%20Mutinelli/Documents/IDE_2007/Elaborazioni/Tutti%20i%20files/Tabelle%20entrata%20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as-repo1/share2/Area_Studi/Scambio_Area_Studi/++%20RAPPORTO%20COMMERCIO%20ESTERO/Rapporto%202005-2006/Capitolo%208/Lavori%20in%20corso/NuovoR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opulation"/>
      <sheetName val="Pyramids"/>
      <sheetName val="Marital status"/>
      <sheetName val="Fertility"/>
      <sheetName val="Households"/>
      <sheetName val="Elected"/>
      <sheetName val="Elected_data"/>
      <sheetName val="Sheet1"/>
      <sheetName val="Government"/>
      <sheetName val="Gov Officials"/>
      <sheetName val="Enterprises"/>
      <sheetName val="Safety"/>
      <sheetName val="Crime"/>
      <sheetName val="Literacy"/>
      <sheetName val="Quals"/>
      <sheetName val="Enrolment"/>
      <sheetName val="Scholarships"/>
      <sheetName val="Teachers"/>
      <sheetName val="IMR"/>
      <sheetName val="Life Expect"/>
      <sheetName val="Sheet2"/>
      <sheetName val="Mortality"/>
      <sheetName val="Maternal"/>
      <sheetName val="Children"/>
      <sheetName val="Fam Planning"/>
      <sheetName val="Threats"/>
      <sheetName val="Migration"/>
      <sheetName val="Immigration"/>
      <sheetName val="Utilities"/>
      <sheetName val="Time"/>
      <sheetName val="Employ"/>
      <sheetName val="Industry"/>
      <sheetName val="Occupation"/>
      <sheetName val="Income"/>
      <sheetName val="Informal"/>
      <sheetName val="Employees"/>
      <sheetName val="Marital_status"/>
      <sheetName val="Gov_Officials"/>
      <sheetName val="Life_Expect"/>
      <sheetName val="Fam_Plann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.2"/>
      <sheetName val="F.1"/>
      <sheetName val="T.4"/>
      <sheetName val="F.2"/>
      <sheetName val="T.5"/>
      <sheetName val="DEN"/>
      <sheetName val="F01 (OECD educ @ gl.)"/>
      <sheetName val="F13  (OECD educ @ gl.) "/>
      <sheetName val="T.1 (2) (# stud. per comp)"/>
      <sheetName val="T.24 (Austra)"/>
      <sheetName val="Region"/>
      <sheetName val="Income"/>
      <sheetName val="Income 2"/>
      <sheetName val="Income Ctry"/>
      <sheetName val="Pooled (2)"/>
      <sheetName val="ATP_E5"/>
      <sheetName val="Household"/>
      <sheetName val="Family"/>
      <sheetName val="Use"/>
      <sheetName val="Age"/>
      <sheetName val="Educ"/>
      <sheetName val="Empl"/>
      <sheetName val="COMPUS 1993"/>
      <sheetName val="Test"/>
      <sheetName val="Income ini"/>
      <sheetName val="Pooled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YRAMI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traction_in_Percent_by_Enterp"/>
      <sheetName val="Web access"/>
      <sheetName val="Purchases-by size class"/>
      <sheetName val="Sales-by size class"/>
      <sheetName val="Sheet6"/>
      <sheetName val="Motivations"/>
      <sheetName val="Barriers"/>
      <sheetName val="pivot tables"/>
      <sheetName val="Internet by enterprise size"/>
      <sheetName val="Sales by size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ernet connection by size"/>
      <sheetName val="Fig 1"/>
      <sheetName val="Fig 2"/>
      <sheetName val="DTI - IBS"/>
      <sheetName val="Size i"/>
      <sheetName val="Size i g"/>
      <sheetName val="FAME Persistence"/>
      <sheetName val="Size i g (2)"/>
      <sheetName val="Size i g (3)"/>
      <sheetName val="Region i"/>
      <sheetName val="Sheet6"/>
      <sheetName val="Sector i"/>
      <sheetName val="Fig 1 (2)"/>
      <sheetName val="Australia"/>
      <sheetName val="Australia g"/>
      <sheetName val="Canada"/>
      <sheetName val="Canada g"/>
      <sheetName val="Denmark"/>
      <sheetName val="Denmark g"/>
      <sheetName val="Denmark 2000"/>
      <sheetName val="Finland"/>
      <sheetName val="France1"/>
      <sheetName val="France1 g"/>
      <sheetName val="France2"/>
      <sheetName val="France pme"/>
      <sheetName val="France pme g"/>
      <sheetName val="Italy"/>
      <sheetName val="Japan"/>
      <sheetName val="Japan g"/>
      <sheetName val="Netherlands"/>
      <sheetName val="Netherlands 2"/>
      <sheetName val="Netherlands 2 g"/>
      <sheetName val="Norway"/>
      <sheetName val="Norway g"/>
      <sheetName val="Sweden"/>
      <sheetName val="UK (DTI benchmarking study)"/>
      <sheetName val="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graf 1 box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ttori  (ICE)"/>
      <sheetName val="Settori (ICE2)"/>
      <sheetName val="Settori (ICE3)"/>
      <sheetName val="Settori manifatturiero"/>
      <sheetName val="Dimensioni (addetti)"/>
      <sheetName val="Dimensioni (fatturato)"/>
      <sheetName val="Aree geografiche"/>
      <sheetName val="Nazioni"/>
      <sheetName val="Regioni"/>
      <sheetName val="Regioni (ind. man.)"/>
      <sheetName val="Aree geografiche (ind. man.)"/>
      <sheetName val="Nazioni (ind. man.)"/>
      <sheetName val="Gruppi"/>
      <sheetName val="Grado internaz."/>
      <sheetName val="Grado internaz. (20+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Foglio2"/>
      <sheetName val="reg2001"/>
      <sheetName val="reg2004"/>
      <sheetName val="Foglio4"/>
      <sheetName val="Repertorio 1.1.2001"/>
      <sheetName val="Repertorio uscita al 1.1.200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28"/>
    <col collapsed="false" customWidth="true" hidden="false" outlineLevel="0" max="10" min="2" style="2" width="8.7"/>
    <col collapsed="false" customWidth="false" hidden="false" outlineLevel="0" max="257" min="11" style="2" width="9.14"/>
  </cols>
  <sheetData>
    <row r="1" s="3" customFormat="true" ht="39" hidden="false" customHeight="true" outlineLevel="0" collapsed="false"/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s="4" customFormat="true" ht="11.25" hidden="false" customHeight="true" outlineLevel="0" collapsed="false">
      <c r="A3" s="6" t="s">
        <v>1</v>
      </c>
      <c r="B3" s="7"/>
      <c r="C3" s="7"/>
      <c r="D3" s="7"/>
      <c r="E3" s="7"/>
    </row>
    <row r="4" customFormat="false" ht="6" hidden="false" customHeight="true" outlineLevel="0" collapsed="false">
      <c r="A4" s="8"/>
      <c r="G4" s="9"/>
    </row>
    <row r="5" customFormat="false" ht="14.25" hidden="false" customHeight="true" outlineLevel="0" collapsed="false">
      <c r="A5" s="10"/>
      <c r="B5" s="11" t="n">
        <v>2011</v>
      </c>
      <c r="C5" s="11" t="n">
        <v>2012</v>
      </c>
      <c r="D5" s="11" t="n">
        <v>2013</v>
      </c>
      <c r="E5" s="11" t="n">
        <v>2014</v>
      </c>
      <c r="F5" s="11" t="n">
        <v>2015</v>
      </c>
      <c r="G5" s="11" t="n">
        <v>2016</v>
      </c>
      <c r="H5" s="11" t="n">
        <v>2017</v>
      </c>
      <c r="I5" s="11" t="n">
        <v>2018</v>
      </c>
      <c r="J5" s="11" t="n">
        <v>2019</v>
      </c>
      <c r="K5" s="11" t="n">
        <v>2020</v>
      </c>
    </row>
    <row r="6" customFormat="false" ht="9.75" hidden="false" customHeight="true" outlineLevel="0" collapsed="false">
      <c r="A6" s="12"/>
      <c r="B6" s="13"/>
      <c r="C6" s="13"/>
      <c r="D6" s="13"/>
      <c r="E6" s="13"/>
    </row>
    <row r="7" customFormat="false" ht="9.75" hidden="false" customHeight="true" outlineLevel="0" collapsed="false">
      <c r="A7" s="14"/>
      <c r="B7" s="15" t="s">
        <v>2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9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9.75" hidden="false" customHeight="true" outlineLevel="0" collapsed="false">
      <c r="A9" s="16" t="s">
        <v>3</v>
      </c>
      <c r="B9" s="18" t="n">
        <v>18343.601</v>
      </c>
      <c r="C9" s="18" t="n">
        <v>18514.486</v>
      </c>
      <c r="D9" s="18" t="n">
        <v>18969.946</v>
      </c>
      <c r="E9" s="18" t="n">
        <v>19011.072</v>
      </c>
      <c r="F9" s="18" t="n">
        <v>16558.147</v>
      </c>
      <c r="G9" s="18" t="n">
        <v>16045.249</v>
      </c>
      <c r="H9" s="18" t="n">
        <v>17742.931</v>
      </c>
      <c r="I9" s="18" t="n">
        <v>19550.439</v>
      </c>
      <c r="J9" s="18" t="n">
        <v>19014.68</v>
      </c>
      <c r="K9" s="18" t="n">
        <v>17582.919</v>
      </c>
    </row>
    <row r="10" customFormat="false" ht="9.75" hidden="false" customHeight="true" outlineLevel="0" collapsed="false">
      <c r="A10" s="16" t="s">
        <v>4</v>
      </c>
      <c r="B10" s="17" t="n">
        <v>19.8615354829292</v>
      </c>
      <c r="C10" s="17" t="n">
        <v>0.931578265358051</v>
      </c>
      <c r="D10" s="17" t="n">
        <v>2.46001968404631</v>
      </c>
      <c r="E10" s="17" t="n">
        <v>0.216795556508175</v>
      </c>
      <c r="F10" s="17" t="n">
        <v>-12.9026127511379</v>
      </c>
      <c r="G10" s="17" t="n">
        <v>-3.09755674955658</v>
      </c>
      <c r="H10" s="17" t="n">
        <v>10.58058993039</v>
      </c>
      <c r="I10" s="17" t="n">
        <v>10.1872007505411</v>
      </c>
      <c r="J10" s="17" t="n">
        <v>-2.74039370676023</v>
      </c>
      <c r="K10" s="17" t="n">
        <v>-7.5297664751655</v>
      </c>
    </row>
    <row r="11" customFormat="false" ht="9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9.75" hidden="false" customHeight="true" outlineLevel="0" collapsed="false">
      <c r="A12" s="16"/>
      <c r="B12" s="19" t="s">
        <v>5</v>
      </c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9.75" hidden="false" customHeight="true" outlineLevel="0" collapsed="false">
      <c r="A13" s="16"/>
    </row>
    <row r="14" customFormat="false" ht="9.75" hidden="false" customHeight="true" outlineLevel="0" collapsed="false">
      <c r="A14" s="16" t="s">
        <v>6</v>
      </c>
      <c r="B14" s="20" t="n">
        <v>5.19950095880599</v>
      </c>
      <c r="C14" s="20" t="n">
        <v>2.35540865516599</v>
      </c>
      <c r="D14" s="20" t="n">
        <v>2.43423593528729</v>
      </c>
      <c r="E14" s="20" t="n">
        <v>2.63193724405903</v>
      </c>
      <c r="F14" s="20" t="n">
        <v>2.04706410596567</v>
      </c>
      <c r="G14" s="20" t="n">
        <v>1.929</v>
      </c>
      <c r="H14" s="20" t="n">
        <v>4.45506185678266</v>
      </c>
      <c r="I14" s="20" t="n">
        <v>2.95857988165681</v>
      </c>
      <c r="J14" s="20" t="n">
        <v>0.317460317460317</v>
      </c>
      <c r="K14" s="20" t="n">
        <v>-5.0160046558999</v>
      </c>
    </row>
    <row r="15" customFormat="false" ht="9.75" hidden="false" customHeight="true" outlineLevel="0" collapsed="false">
      <c r="A15" s="16" t="s">
        <v>7</v>
      </c>
      <c r="B15" s="20" t="n">
        <v>14.0899433099212</v>
      </c>
      <c r="C15" s="20" t="n">
        <v>-2.01439433985281</v>
      </c>
      <c r="D15" s="20" t="n">
        <v>-0.374311134718805</v>
      </c>
      <c r="E15" s="20" t="n">
        <v>-2.01854428217966</v>
      </c>
      <c r="F15" s="20" t="n">
        <v>-14.9761082864285</v>
      </c>
      <c r="G15" s="20" t="n">
        <v>-5.068</v>
      </c>
      <c r="H15" s="20" t="n">
        <v>6.08962204525344</v>
      </c>
      <c r="I15" s="20" t="n">
        <v>7.26619205067867</v>
      </c>
      <c r="J15" s="20" t="n">
        <v>-2.93064027917913</v>
      </c>
      <c r="K15" s="20" t="n">
        <v>-2.93615601010823</v>
      </c>
    </row>
    <row r="16" customFormat="false" ht="9.75" hidden="false" customHeight="true" outlineLevel="0" collapsed="false">
      <c r="A16" s="16"/>
    </row>
    <row r="17" customFormat="false" ht="9.75" hidden="false" customHeight="true" outlineLevel="0" collapsed="false">
      <c r="A17" s="16"/>
      <c r="B17" s="21" t="s">
        <v>8</v>
      </c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9.75" hidden="false" customHeight="true" outlineLevel="0" collapsed="false">
      <c r="A18" s="22"/>
    </row>
    <row r="19" customFormat="false" ht="9.75" hidden="false" customHeight="true" outlineLevel="0" collapsed="false">
      <c r="A19" s="16" t="s">
        <v>9</v>
      </c>
      <c r="B19" s="18" t="n">
        <v>4407.685</v>
      </c>
      <c r="C19" s="18" t="n">
        <v>4534.743</v>
      </c>
      <c r="D19" s="18" t="n">
        <v>4832.971</v>
      </c>
      <c r="E19" s="18" t="n">
        <v>5177.046</v>
      </c>
      <c r="F19" s="18" t="n">
        <v>4934.769</v>
      </c>
      <c r="G19" s="18" t="n">
        <v>5002.616</v>
      </c>
      <c r="H19" s="18" t="n">
        <v>5452.34</v>
      </c>
      <c r="I19" s="18" t="n">
        <v>6002.507</v>
      </c>
      <c r="J19" s="18" t="n">
        <v>6129.48</v>
      </c>
      <c r="K19" s="18" t="n">
        <v>4909.843</v>
      </c>
    </row>
    <row r="20" customFormat="false" ht="9.75" hidden="false" customHeight="true" outlineLevel="0" collapsed="false">
      <c r="A20" s="16" t="s">
        <v>4</v>
      </c>
      <c r="B20" s="23" t="n">
        <v>12.6790934411122</v>
      </c>
      <c r="C20" s="23" t="n">
        <v>2.88264701311459</v>
      </c>
      <c r="D20" s="23" t="n">
        <v>6.57651381787235</v>
      </c>
      <c r="E20" s="23" t="n">
        <v>7.11932680746482</v>
      </c>
      <c r="F20" s="23" t="n">
        <v>-4.67983093061178</v>
      </c>
      <c r="G20" s="23" t="n">
        <v>1.3748769192641</v>
      </c>
      <c r="H20" s="23" t="n">
        <v>8.98977654890961</v>
      </c>
      <c r="I20" s="23" t="n">
        <v>10.0904749153574</v>
      </c>
      <c r="J20" s="23" t="n">
        <v>2.11533281010751</v>
      </c>
      <c r="K20" s="23" t="n">
        <v>-19.8978869333124</v>
      </c>
    </row>
    <row r="21" customFormat="false" ht="9.75" hidden="false" customHeight="true" outlineLevel="0" collapsed="false">
      <c r="A21" s="16"/>
    </row>
    <row r="22" customFormat="false" ht="9.75" hidden="false" customHeight="true" outlineLevel="0" collapsed="false">
      <c r="A22" s="16"/>
      <c r="B22" s="21" t="s">
        <v>10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9.75" hidden="false" customHeight="true" outlineLevel="0" collapsed="false">
      <c r="A23" s="16"/>
      <c r="B23" s="24"/>
      <c r="C23" s="24"/>
      <c r="D23" s="24"/>
      <c r="E23" s="24"/>
      <c r="I23" s="18"/>
    </row>
    <row r="24" customFormat="false" ht="9.75" hidden="false" customHeight="true" outlineLevel="0" collapsed="false">
      <c r="A24" s="16" t="s">
        <v>9</v>
      </c>
      <c r="B24" s="18" t="n">
        <v>1612.8901177676</v>
      </c>
      <c r="C24" s="18" t="n">
        <v>1491.33053480303</v>
      </c>
      <c r="D24" s="18" t="n">
        <v>1453.50625922203</v>
      </c>
      <c r="E24" s="18" t="n">
        <v>1402.11656412455</v>
      </c>
      <c r="F24" s="18" t="n">
        <v>2032.29798649638</v>
      </c>
      <c r="G24" s="18" t="n">
        <v>2065.23793967227</v>
      </c>
      <c r="H24" s="18" t="n">
        <v>1647.31190369633</v>
      </c>
      <c r="I24" s="18" t="n">
        <v>1436.73235720271</v>
      </c>
      <c r="J24" s="18" t="n">
        <v>1530.22763710571</v>
      </c>
      <c r="K24" s="18" t="n">
        <v>998.891414152753</v>
      </c>
      <c r="L24" s="25"/>
    </row>
    <row r="25" customFormat="false" ht="22.5" hidden="false" customHeight="true" outlineLevel="0" collapsed="false">
      <c r="A25" s="26" t="s">
        <v>11</v>
      </c>
      <c r="B25" s="23" t="n">
        <f aca="false">100*B24/(B9+B19)</f>
        <v>7.08922615524942</v>
      </c>
      <c r="C25" s="23" t="n">
        <f aca="false">100*C24/(C9+C19)</f>
        <v>6.47019704998822</v>
      </c>
      <c r="D25" s="23" t="n">
        <f aca="false">100*D24/(D9+D19)</f>
        <v>6.10642073499661</v>
      </c>
      <c r="E25" s="23" t="n">
        <f aca="false">100*E24/(E9+E19)</f>
        <v>5.79671623945507</v>
      </c>
      <c r="F25" s="23" t="n">
        <f aca="false">100*F24/(F9+F19)</f>
        <v>9.45566430584096</v>
      </c>
      <c r="G25" s="23" t="n">
        <f aca="false">100*G24/(G9+G19)</f>
        <v>9.81210179594116</v>
      </c>
      <c r="H25" s="23" t="n">
        <f aca="false">100*H24/(H9+H19)</f>
        <v>7.10192997398621</v>
      </c>
      <c r="I25" s="23" t="n">
        <f aca="false">100*I24/(I9+I19)</f>
        <v>5.62257031812578</v>
      </c>
      <c r="J25" s="23" t="n">
        <f aca="false">100*J24/(J9+J19)</f>
        <v>6.0858172915926</v>
      </c>
      <c r="K25" s="23" t="n">
        <f aca="false">100*K24/(K9+K19)</f>
        <v>4.44094599921856</v>
      </c>
    </row>
    <row r="26" customFormat="false" ht="9.75" hidden="false" customHeight="true" outlineLevel="0" collapsed="false">
      <c r="A26" s="27"/>
      <c r="B26" s="28"/>
      <c r="C26" s="28"/>
      <c r="D26" s="28"/>
      <c r="E26" s="28"/>
      <c r="F26" s="28"/>
      <c r="G26" s="9"/>
      <c r="H26" s="9"/>
      <c r="I26" s="9"/>
      <c r="J26" s="9"/>
      <c r="K26" s="9"/>
    </row>
    <row r="27" customFormat="false" ht="6" hidden="false" customHeight="true" outlineLevel="0" collapsed="false">
      <c r="A27" s="16"/>
      <c r="B27" s="29"/>
      <c r="C27" s="29"/>
      <c r="D27" s="29"/>
      <c r="E27" s="22"/>
    </row>
    <row r="28" customFormat="false" ht="9.75" hidden="false" customHeight="true" outlineLevel="0" collapsed="false">
      <c r="A28" s="30" t="s">
        <v>12</v>
      </c>
      <c r="B28" s="30"/>
      <c r="C28" s="30"/>
      <c r="D28" s="30"/>
      <c r="E28" s="30"/>
      <c r="F28" s="30"/>
      <c r="G28" s="30"/>
      <c r="H28" s="30"/>
      <c r="I28" s="30"/>
    </row>
    <row r="29" customFormat="false" ht="9.75" hidden="false" customHeight="true" outlineLevel="0" collapsed="false">
      <c r="A29" s="31" t="s">
        <v>13</v>
      </c>
      <c r="B29" s="22"/>
      <c r="C29" s="22"/>
      <c r="D29" s="22"/>
      <c r="E29" s="22"/>
      <c r="G29" s="32"/>
      <c r="H29" s="32"/>
      <c r="I29" s="32"/>
    </row>
    <row r="30" s="2" customFormat="true" ht="9.75" hidden="false" customHeight="true" outlineLevel="0" collapsed="false">
      <c r="A30" s="14" t="s">
        <v>14</v>
      </c>
      <c r="B30" s="31"/>
      <c r="C30" s="31"/>
      <c r="D30" s="31"/>
      <c r="E30" s="31"/>
    </row>
    <row r="31" customFormat="false" ht="12.7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</row>
    <row r="33" customFormat="false" ht="9" hidden="false" customHeight="true" outlineLevel="0" collapsed="false">
      <c r="A33" s="34"/>
      <c r="B33" s="34"/>
      <c r="C33" s="34"/>
      <c r="D33" s="34"/>
      <c r="E33" s="34"/>
      <c r="F33" s="34"/>
      <c r="G33" s="35"/>
      <c r="H33" s="35"/>
      <c r="I33" s="34"/>
    </row>
    <row r="34" customFormat="false" ht="9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</row>
    <row r="35" customFormat="false" ht="9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</row>
  </sheetData>
  <mergeCells count="4">
    <mergeCell ref="B7:K7"/>
    <mergeCell ref="B12:K12"/>
    <mergeCell ref="B17:K17"/>
    <mergeCell ref="B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0:14:05Z</dcterms:created>
  <dc:creator>ICEMAZEL</dc:creator>
  <dc:description/>
  <dc:language>en-US</dc:language>
  <cp:lastModifiedBy>Cristina Lanzi</cp:lastModifiedBy>
  <cp:lastPrinted>2014-06-19T12:59:00Z</cp:lastPrinted>
  <dcterms:modified xsi:type="dcterms:W3CDTF">2021-06-29T08:49:59Z</dcterms:modified>
  <cp:revision>0</cp:revision>
  <dc:subject/>
  <dc:title/>
</cp:coreProperties>
</file>