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.1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rea" vbProcedure="false">[3]Population!$A$118</definedName>
    <definedName function="false" hidden="false" name="ASFR" vbProcedure="false">[3]Fertility!$A$30</definedName>
    <definedName function="false" hidden="false" name="Australia" vbProcedure="false">[4]Age!$AR$2:$AX$10</definedName>
    <definedName function="false" hidden="false" name="Canada" vbProcedure="false">[4]Age!$AE$2:$AI$9</definedName>
    <definedName function="false" hidden="false" name="CBR" vbProcedure="false">[3]Fertility!$A$62</definedName>
    <definedName function="false" hidden="false" name="chart_id" vbProcedure="false">[5]ATP_E5!$B$8</definedName>
    <definedName function="false" hidden="false" name="child_women" vbProcedure="false">[3]Population!$U$1</definedName>
    <definedName function="false" hidden="false" name="CHKPAS" vbProcedure="false">[1]PYRAMID!$A$1</definedName>
    <definedName function="false" hidden="false" name="CHKSAVE" vbProcedure="false">[1]PYRAMID!$A$1</definedName>
    <definedName function="false" hidden="false" name="convict" vbProcedure="false">[3]Crime!$A$27</definedName>
    <definedName function="false" hidden="false" name="CUODE_TOTAL" vbProcedure="false">#REF!</definedName>
    <definedName function="false" hidden="false" name="d" vbProcedure="false">#REF!</definedName>
    <definedName function="false" hidden="false" name="Database1" vbProcedure="false">#REF!</definedName>
    <definedName function="false" hidden="false" name="db" vbProcedure="false">#REF!</definedName>
    <definedName function="false" hidden="false" name="diversos" vbProcedure="false">#REF!</definedName>
    <definedName function="false" hidden="false" name="DOC" vbProcedure="false">[1]PYRAMID!$A$61:$G$140</definedName>
    <definedName function="false" hidden="false" name="ecact" vbProcedure="false">[3]Employ!$A$43</definedName>
    <definedName function="false" hidden="false" name="elect1" vbProcedure="false">[3]Elected!$A$14</definedName>
    <definedName function="false" hidden="false" name="elect2" vbProcedure="false">[3]Elected!$A$27</definedName>
    <definedName function="false" hidden="false" name="employees" vbProcedure="false">[3]Employees!$A$18</definedName>
    <definedName function="false" hidden="false" name="enrol1" vbProcedure="false">[3]Enrolment!$A$16</definedName>
    <definedName function="false" hidden="false" name="enrol2" vbProcedure="false">[3]Enrolment!$A$24</definedName>
    <definedName function="false" hidden="false" name="enterprises" vbProcedure="false">[3]Enterprises!$A$25</definedName>
    <definedName function="false" hidden="false" name="ERR_LOC" vbProcedure="false">[1]PYRAMID!$A$1</definedName>
    <definedName function="false" hidden="false" name="ERR_MSG" vbProcedure="false">[1]PYRAMID!$A$1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Recorder" vbProcedure="false">#REF!</definedName>
    <definedName function="false" hidden="false" name="Extraction_in_Percent_by_Enterprise_Size" vbProcedure="false">[6]Extraction_in_Percent_by_Enterp!$A$1:$G$2821</definedName>
    <definedName function="false" hidden="false" name="fam_plg1" vbProcedure="false">'[3]Fam Planning'!$A$11</definedName>
    <definedName function="false" hidden="false" name="fam_plg2" vbProcedure="false">'[3]Fam Planning'!$K$24</definedName>
    <definedName function="false" hidden="false" name="fd" vbProcedure="false">#REF!</definedName>
    <definedName function="false" hidden="false" name="FILENAME" vbProcedure="false">[1]PYRAMID!$A$257</definedName>
    <definedName function="false" hidden="false" name="Finland" vbProcedure="false">[4]Age!$BD$2:$BI$9</definedName>
    <definedName function="false" hidden="false" name="FLOPDIR" vbProcedure="false">[1]PYRAMID!$A$1</definedName>
    <definedName function="false" hidden="false" name="FLOPPY" vbProcedure="false">[1]PYRAMID!$A$1</definedName>
    <definedName function="false" hidden="false" name="France" vbProcedure="false">[4]Age!$A$2:$F$12</definedName>
    <definedName function="false" hidden="false" name="GETFILE" vbProcedure="false">[1]PYRAMID!$A$1</definedName>
    <definedName function="false" hidden="false" name="GRDIR" vbProcedure="false">[1]PYRAMID!$A$1</definedName>
    <definedName function="false" hidden="false" name="head_size" vbProcedure="false">[3]Households!$A$81</definedName>
    <definedName function="false" hidden="false" name="HELP" vbProcedure="false">[1]PYRAMID!$A$121:$F$140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Control_1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llit1" vbProcedure="false">[3]Literacy!$A$24</definedName>
    <definedName function="false" hidden="false" name="illit2" vbProcedure="false">[3]Literacy!$A$1</definedName>
    <definedName function="false" hidden="false" name="imr" vbProcedure="false">[3]IMR!$A$19</definedName>
    <definedName function="false" hidden="false" name="inact" vbProcedure="false">[3]Employ!$A$77</definedName>
    <definedName function="false" hidden="false" name="income" vbProcedure="false">[3]Income!$A$18</definedName>
    <definedName function="false" hidden="false" name="industry" vbProcedure="false">[3]Industry!$U$21</definedName>
    <definedName function="false" hidden="false" name="informal" vbProcedure="false">[3]Informal!$A$21</definedName>
    <definedName function="false" hidden="false" name="Italy" vbProcedure="false">'[7]Region i'!$B$7:$J$18</definedName>
    <definedName function="false" hidden="false" name="Japan" vbProcedure="false">[4]Age!$P$2:$S$13</definedName>
    <definedName function="false" hidden="false" name="labels" vbProcedure="false">[8]dati!$A$1</definedName>
    <definedName function="false" hidden="false" name="life" vbProcedure="false">'[3]Life Expect'!$A$1</definedName>
    <definedName function="false" hidden="false" name="managers" vbProcedure="false">[3]Enterprises!$A$15</definedName>
    <definedName function="false" hidden="false" name="marst01" vbProcedure="false">'[3]Marital status'!$O$43</definedName>
    <definedName function="false" hidden="false" name="marst96" vbProcedure="false">'[3]Marital status'!$A$43</definedName>
    <definedName function="false" hidden="false" name="MESSAGE" vbProcedure="false">[1]PYRAMID!$A$1</definedName>
    <definedName function="false" hidden="false" name="mmr" vbProcedure="false">[3]Maternal!$A$13</definedName>
    <definedName function="false" hidden="false" name="mort1" vbProcedure="false">[3]Mortality!$Q$1</definedName>
    <definedName function="false" hidden="false" name="mort2" vbProcedure="false">[3]Mortality!$AG$1</definedName>
    <definedName function="false" hidden="false" name="MSG_CELL" vbProcedure="false">[1]PYRAMID!$A$1</definedName>
    <definedName function="false" hidden="false" name="Netherlands" vbProcedure="false">[4]Age!$X$2:$AA$13</definedName>
    <definedName function="false" hidden="false" name="NOPAS" vbProcedure="false">[1]PYRAMID!$A$1</definedName>
    <definedName function="false" hidden="false" name="NOPAS3" vbProcedure="false">[1]PYRAMID!$A$1</definedName>
    <definedName function="false" hidden="false" name="Norway1" vbProcedure="false">'[7]Region i'!$B$20:$F$43</definedName>
    <definedName function="false" hidden="false" name="Norway2" vbProcedure="false">'[7]Region i'!$B$44:$F$70</definedName>
    <definedName function="false" hidden="false" name="officials" vbProcedure="false">'[3]Gov Officials'!$A$13</definedName>
    <definedName function="false" hidden="false" name="OLD_MSG" vbProcedure="false">[1]PYRAMID!$A$1</definedName>
    <definedName function="false" hidden="false" name="PAS_MSG1" vbProcedure="false">[1]PYRAMID!$A$1</definedName>
    <definedName function="false" hidden="false" name="PAS_MSG2" vbProcedure="false">[1]PYRAMID!$A$1</definedName>
    <definedName function="false" hidden="false" name="PAS_MSG3" vbProcedure="false">[1]PYRAMID!$A$1</definedName>
    <definedName function="false" hidden="false" name="PAUSE" vbProcedure="false">[1]PYRAMID!$A$1</definedName>
    <definedName function="false" hidden="false" name="population" vbProcedure="false">[3]Population!$A$1</definedName>
    <definedName function="false" hidden="false" name="PRINCIPALES_PROD_IMPO" vbProcedure="false">#REF!</definedName>
    <definedName function="false" hidden="false" name="PRINT" vbProcedure="false">[1]PYRAMID!$A$1:$F$43</definedName>
    <definedName function="false" hidden="false" name="qual1" vbProcedure="false">[3]Quals!$A$39</definedName>
    <definedName function="false" hidden="false" name="RESDIR" vbProcedure="false">[1]PYRAMID!$A$257</definedName>
    <definedName function="false" hidden="false" name="RESTYPE" vbProcedure="false">[1]PYRAMID!$B$2</definedName>
    <definedName function="false" hidden="false" name="RSVMENU" vbProcedure="false">[1]PYRAMID!$A$7425</definedName>
    <definedName function="false" hidden="false" name="safety" vbProcedure="false">[3]Safety!$A$13</definedName>
    <definedName function="false" hidden="false" name="SAVE" vbProcedure="false">[1]PYRAMID!$A$1</definedName>
    <definedName function="false" hidden="false" name="SAVED" vbProcedure="false">[1]PYRAMID!$A$1</definedName>
    <definedName function="false" hidden="false" name="SAVENGO" vbProcedure="false">[1]PYRAMID!$A$1</definedName>
    <definedName function="false" hidden="false" name="SAVE_MSG" vbProcedure="false">[1]PYRAMID!$A$1</definedName>
    <definedName function="false" hidden="false" name="schol1" vbProcedure="false">[3]Scholarships!$A$24</definedName>
    <definedName function="false" hidden="false" name="schol2" vbProcedure="false">[3]Scholarships!$A$47</definedName>
    <definedName function="false" hidden="false" name="series_id" vbProcedure="false">[5]ATP_E5!$B$9</definedName>
    <definedName function="false" hidden="false" name="sex_ratio" vbProcedure="false">[3]Population!$A$61</definedName>
    <definedName function="false" hidden="false" name="Share_of_Businesses_Employees_using_PCs_or_Workstations__percentage" vbProcedure="false">[7]Denmark!$A$2:$G$17</definedName>
    <definedName function="false" hidden="false" name="sizehh" vbProcedure="false">[3]Households!$A$43</definedName>
    <definedName function="false" hidden="false" name="Spazi" vbProcedure="false">#REF!</definedName>
    <definedName function="false" hidden="false" name="spazi2" vbProcedure="false">#REF!</definedName>
    <definedName function="false" hidden="false" name="Sweden" vbProcedure="false">[4]Age!$AX$2:$BB$10</definedName>
    <definedName function="false" hidden="false" name="tav9r1c" vbProcedure="false">#REF!</definedName>
    <definedName function="false" hidden="false" name="teach1" vbProcedure="false">[3]Teachers!$A$11</definedName>
    <definedName function="false" hidden="false" name="teach2" vbProcedure="false">[3]Teachers!$A$21</definedName>
    <definedName function="false" hidden="false" name="teen_fert" vbProcedure="false">[3]Children!$A$19</definedName>
    <definedName function="false" hidden="false" name="temp" vbProcedure="false">'[9]Settori manifatturiero'!$A$4:$AE$44</definedName>
    <definedName function="false" hidden="false" name="TEXTIL93_98_Query" vbProcedure="false">#REF!</definedName>
    <definedName function="false" hidden="false" name="TEXTIL93_98_Query_Pais_Crosstab" vbProcedure="false">#REF!</definedName>
    <definedName function="false" hidden="false" name="TEXTIL99_Query_Pais" vbProcedure="false">#REF!</definedName>
    <definedName function="false" hidden="false" name="threat" vbProcedure="false">[3]Threats!$A$18</definedName>
    <definedName function="false" hidden="false" name="time" vbProcedure="false">[3]Time!$A$27</definedName>
    <definedName function="false" hidden="false" name="TM1REBUILDOPTION" vbProcedure="false">1</definedName>
    <definedName function="false" hidden="false" name="unemp" vbProcedure="false">[3]Employ!$A$60</definedName>
    <definedName function="false" hidden="false" name="US" vbProcedure="false">[4]Age!$AL$2:$AO$8</definedName>
    <definedName function="false" hidden="false" name="utility" vbProcedure="false">[3]Utilities!$A$44</definedName>
    <definedName function="false" hidden="false" name="victims" vbProcedure="false">[3]Crime!$I$25</definedName>
    <definedName function="false" hidden="false" name="\d" vbProcedure="false">[1]PYRAMID!$A$257</definedName>
    <definedName function="false" hidden="false" name="\g" vbProcedure="false">[1]PYRAMID!$A$1</definedName>
    <definedName function="false" hidden="false" name="\h" vbProcedure="false">[1]PYRAMID!$A$1</definedName>
    <definedName function="false" hidden="false" name="\m" vbProcedure="false">[1]PYRAMID!$A$1</definedName>
    <definedName function="false" hidden="false" name="\s" vbProcedure="false">[1]PYRAMID!$A$1</definedName>
    <definedName function="false" hidden="false" name="_1Excel_BuiltIn_Database_1" vbProcedure="false">#REF!</definedName>
    <definedName function="false" hidden="false" name="_d" vbProcedure="false">[1]PYRAMID!$A$257</definedName>
    <definedName function="false" hidden="false" name="_db2" vbProcedure="false">#REF!</definedName>
    <definedName function="false" hidden="false" name="_Fill" vbProcedure="false">#REF!</definedName>
    <definedName function="false" hidden="false" name="_g" vbProcedure="false">[1]PYRAMID!$A$257</definedName>
    <definedName function="false" hidden="false" name="_h" vbProcedure="false">[1]PYRAMID!$A$1</definedName>
    <definedName function="false" hidden="false" name="_Inv3" vbProcedure="false">'[2]Repertorio uscita al 1.1.2005'!$A$1</definedName>
    <definedName function="false" hidden="false" name="_inv4" vbProcedure="false">'[2]Repertorio uscita al 1.1.2005'!$A$1</definedName>
    <definedName function="false" hidden="false" name="_Key1" vbProcedure="false">#REF!</definedName>
    <definedName function="false" hidden="false" name="_Key1_1" vbProcedure="false">#REF!</definedName>
    <definedName function="false" hidden="false" name="_m" vbProcedure="false">[1]PYRAMID!$A$257</definedName>
    <definedName function="false" hidden="false" name="_occ1" vbProcedure="false">[3]Occupation!$A$17</definedName>
    <definedName function="false" hidden="false" name="_occ2" vbProcedure="false">[3]Occupation!$A$33</definedName>
    <definedName function="false" hidden="false" name="_Order1" vbProcedure="false">0</definedName>
    <definedName function="false" hidden="false" name="_Order1_1" vbProcedure="false">255</definedName>
    <definedName function="false" hidden="false" name="_s" vbProcedure="false">[1]PYRAMID!$A$1</definedName>
    <definedName function="false" hidden="false" name="_Sort" vbProcedure="false">#REF!</definedName>
    <definedName function="false" hidden="false" name="_Sort_1" vbProcedure="false">#REF!</definedName>
    <definedName function="false" hidden="false" name="__123Graph_A" vbProcedure="false">[1]PYRAMID!$A$184:$A$263</definedName>
    <definedName function="false" hidden="false" name="__123Graph_AGRAPH1" vbProcedure="false">[1]PYRAMID!$A$184:$A$263</definedName>
    <definedName function="false" hidden="false" name="__123Graph_AGRAPH2" vbProcedure="false">[1]PYRAMID!$A$184:$A$263</definedName>
    <definedName function="false" hidden="false" name="__123Graph_AGRAPH3" vbProcedure="false">[1]PYRAMID!$A$184:$A$263</definedName>
    <definedName function="false" hidden="false" name="__123Graph_X" vbProcedure="false">[1]PYRAMID!$D$184:$D$263</definedName>
    <definedName function="false" hidden="false" name="__123Graph_XGRAPH1" vbProcedure="false">[1]PYRAMID!$B$184:$B$263</definedName>
    <definedName function="false" hidden="false" name="__123Graph_XGRAPH2" vbProcedure="false">[1]PYRAMID!$C$184:$C$263</definedName>
    <definedName function="false" hidden="false" name="__123Graph_XGRAPH3" vbProcedure="false">[1]PYRAMID!$D$184:$D$263</definedName>
    <definedName function="false" hidden="false" name="__db2" vbProcedure="false">#REF!</definedName>
    <definedName function="false" hidden="false" name="__Inv3" vbProcedure="false">'[2]Repertorio uscita al 1.1.2005'!$A$257</definedName>
    <definedName function="false" hidden="false" name="__inv4" vbProcedure="false">'[2]Repertorio uscita al 1.1.2005'!$B$2</definedName>
    <definedName function="false" hidden="false" name="__occ1" vbProcedure="false">[3]Occupation!$A$17</definedName>
    <definedName function="false" hidden="false" name="__occ2" vbProcedure="false">[3]Occupation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9"/>
        <rFont val="Arial"/>
        <family val="2"/>
      </rPr>
      <t xml:space="preserve">Tavola 1.1.1 - Commercio mondiale di beni e servizi e flussi mondiali di investimenti diretti esteri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- Anni 2006-2015</t>
    </r>
  </si>
  <si>
    <t xml:space="preserve">                         (valori in miliardi di dollari, variazioni in percentuale)</t>
  </si>
  <si>
    <t xml:space="preserve">BENI</t>
  </si>
  <si>
    <t xml:space="preserve">Valori (b)</t>
  </si>
  <si>
    <t xml:space="preserve">Variazioni</t>
  </si>
  <si>
    <t xml:space="preserve">-</t>
  </si>
  <si>
    <t xml:space="preserve">Variazioni percentuali sugli indici</t>
  </si>
  <si>
    <t xml:space="preserve">Quantità</t>
  </si>
  <si>
    <t xml:space="preserve">Valori medi unitari</t>
  </si>
  <si>
    <t xml:space="preserve">SERVIZI COMMERCIALI</t>
  </si>
  <si>
    <t xml:space="preserve">Valori</t>
  </si>
  <si>
    <t xml:space="preserve">INVESTIMENTI DIRETTI ESTERI</t>
  </si>
  <si>
    <t xml:space="preserve">Rapporto percentuale sul commercio
di beni e servizi</t>
  </si>
  <si>
    <t xml:space="preserve">Fonte: elaborazioni Ice su dati Omc per il commercio di beni e servizi e Unctad per gli investimenti diretti esteri.</t>
  </si>
  <si>
    <t xml:space="preserve">(a) Esportazioni per il commercio di beni e servizi e flussi in entrata per gli Ide.</t>
  </si>
  <si>
    <t xml:space="preserve">(b) Comprese le riesportazioni di Hong Kong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_-[$€]\ * #,##0.00_-;\-[$€]\ * #,##0.00_-;_-[$€]\ * \-??_-;_-@_-"/>
    <numFmt numFmtId="168" formatCode="[$-409]#,##0_);[RED]\(#,##0\)"/>
    <numFmt numFmtId="169" formatCode="_(* #,##0.00_);_(* \(#,##0.00\);_(* \-??_);_(@_)"/>
    <numFmt numFmtId="170" formatCode="#,##0;&quot;- &quot;#,##0;_-&quot; - &quot;"/>
    <numFmt numFmtId="171" formatCode="0%"/>
    <numFmt numFmtId="172" formatCode="#,##0.0_-"/>
    <numFmt numFmtId="173" formatCode="#,##0.00_-"/>
    <numFmt numFmtId="174" formatCode="@"/>
    <numFmt numFmtId="175" formatCode="#,##0_-"/>
    <numFmt numFmtId="176" formatCode="_-&quot;L. &quot;* #,##0_-;&quot;-L. &quot;* #,##0_-;_-&quot;L. &quot;* \-_-;_-@_-"/>
    <numFmt numFmtId="177" formatCode="[$-409]#,##0.00_);[RED]\(#,##0.00\)"/>
    <numFmt numFmtId="178" formatCode="#,##0"/>
    <numFmt numFmtId="179" formatCode="#,##0.0"/>
    <numFmt numFmtId="180" formatCode="0.0%"/>
    <numFmt numFmtId="181" formatCode="0.0"/>
    <numFmt numFmtId="182" formatCode="_-* #,##0_-;\-* #,##0_-;_-* \-??_-;_-@_-"/>
    <numFmt numFmtId="183" formatCode="#\ ###\ ##0;\-#\ ###\ ##0;\-"/>
    <numFmt numFmtId="184" formatCode="#\ ###\ ##0.0;\-#\ ###\ ##0.0;\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Times New Roman"/>
      <family val="1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sz val="10"/>
      <name val="جيزة"/>
      <family val="0"/>
      <charset val="178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name val="Times New Roman"/>
      <family val="1"/>
    </font>
    <font>
      <b val="true"/>
      <sz val="11"/>
      <color rgb="FF333333"/>
      <name val="Calibri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 CYR"/>
      <family val="1"/>
      <charset val="204"/>
    </font>
    <font>
      <sz val="11"/>
      <name val="新细明体"/>
      <family val="1"/>
      <charset val="136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4" applyFont="true" applyBorder="true" applyAlignment="false" applyProtection="false"/>
    <xf numFmtId="164" fontId="16" fillId="0" borderId="0" applyFont="true" applyBorder="false" applyAlignment="false" applyProtection="false"/>
    <xf numFmtId="168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false" applyProtection="false"/>
    <xf numFmtId="164" fontId="21" fillId="2" borderId="5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2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76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77" fontId="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omma 2" xfId="45"/>
    <cellStyle name="Comma 2 2" xfId="46"/>
    <cellStyle name="Euro" xfId="47"/>
    <cellStyle name="Explanatory Text" xfId="48"/>
    <cellStyle name="Good 1" xfId="49"/>
    <cellStyle name="Header" xfId="50"/>
    <cellStyle name="Heading 1 1" xfId="51"/>
    <cellStyle name="Heading 2 1" xfId="52"/>
    <cellStyle name="Heading 3" xfId="53"/>
    <cellStyle name="Heading 4" xfId="54"/>
    <cellStyle name="Hyperlink 2" xfId="55"/>
    <cellStyle name="Input 2" xfId="56"/>
    <cellStyle name="Köprü" xfId="57"/>
    <cellStyle name="Migliaia (0)_Cartel1 Grafico 1" xfId="58"/>
    <cellStyle name="Migliaia 2" xfId="59"/>
    <cellStyle name="MS_Arabic" xfId="60"/>
    <cellStyle name="Neutral 1" xfId="61"/>
    <cellStyle name="Normal 2" xfId="62"/>
    <cellStyle name="Normal 2 2" xfId="63"/>
    <cellStyle name="Normal 2 2 2" xfId="64"/>
    <cellStyle name="Normal 3" xfId="65"/>
    <cellStyle name="Normal 3 2" xfId="66"/>
    <cellStyle name="Normal 4" xfId="67"/>
    <cellStyle name="Normal_Greenfield_Jan 2011" xfId="68"/>
    <cellStyle name="Normale 2" xfId="69"/>
    <cellStyle name="Normale 2 2" xfId="70"/>
    <cellStyle name="Normale 2_Grafico 1" xfId="71"/>
    <cellStyle name="Normale 3" xfId="72"/>
    <cellStyle name="Normale 3 2" xfId="73"/>
    <cellStyle name="Normale 4" xfId="74"/>
    <cellStyle name="Normale 5" xfId="75"/>
    <cellStyle name="Normale 6" xfId="76"/>
    <cellStyle name="Normale 7" xfId="77"/>
    <cellStyle name="Normale 8" xfId="78"/>
    <cellStyle name="Nuovo" xfId="79"/>
    <cellStyle name="Output 2" xfId="80"/>
    <cellStyle name="Percentuale 2" xfId="81"/>
    <cellStyle name="Percentuale 3" xfId="82"/>
    <cellStyle name="T_decimale(1)" xfId="83"/>
    <cellStyle name="T_decimale(2)" xfId="84"/>
    <cellStyle name="T_fiancata" xfId="85"/>
    <cellStyle name="T_fiancata_CAP8" xfId="86"/>
    <cellStyle name="T_fiancata_Cartel3" xfId="87"/>
    <cellStyle name="T_fonte" xfId="88"/>
    <cellStyle name="T_intero" xfId="89"/>
    <cellStyle name="T_intero_CAP8" xfId="90"/>
    <cellStyle name="T_intero_Cartel3" xfId="91"/>
    <cellStyle name="T_intestazione" xfId="92"/>
    <cellStyle name="T_intestazione bassa" xfId="93"/>
    <cellStyle name="T_titolo" xfId="94"/>
    <cellStyle name="Title" xfId="95"/>
    <cellStyle name="Total" xfId="96"/>
    <cellStyle name="Valuta (0)_Cartel1" xfId="97"/>
    <cellStyle name="Virgül [0]_08-01" xfId="98"/>
    <cellStyle name="Virgül_08-01" xfId="99"/>
    <cellStyle name="Обычный_FOR_T_SD" xfId="100"/>
    <cellStyle name="一般_trade1_std1_sc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3680</xdr:colOff>
      <xdr:row>0</xdr:row>
      <xdr:rowOff>495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698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pc.int/Documents%20and%20Settings/kimr/Local%20Settings/Temporary%20Internet%20Files/OLK16/PPA_Indicato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/Applic/ICCP/WPIE/ITO2K/pub/T&amp;G/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/Applic/ICCP/WPIE/ITO2K/pub/T&amp;G/ITUSA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iorgio/Downloads/wasp/KimR$/My%20Documents/xl%20stuff/PYRAMI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/Applic/EAS/WPIIS/ICT%20usage/Measuring%20the%20Information%20Economy/Demand%20(ICT%20use)/business/Eurostat/2000results/Extraction%20in%20Percent%20by%20Enterprise%20Siz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tu.int/My%20Documents/business-intern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/Area_Studi/Scambio_Area_Studi/++%20RAPPORTO%20COMMERCIO%20ESTERO/Rapporto%202011-2012/Raccolta%20lavori%20per%20R.C.E/export%20pil%20mondiale%20dal%201950%20wto%20grafi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rco%20Mutinelli/Documents/IDE_2007/Elaborazioni/Tutti%20i%20files/Tabelle%20entrata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rea_Studi/Scambio_Area_Studi/++%20RAPPORTO%20COMMERCIO%20ESTERO/Rapporto%202005-2006/Capitolo%208/Lavori%20in%20corso/NuovoR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opulation"/>
      <sheetName val="Pyramids"/>
      <sheetName val="Marital status"/>
      <sheetName val="Fertility"/>
      <sheetName val="Households"/>
      <sheetName val="Elected"/>
      <sheetName val="Elected_data"/>
      <sheetName val="Sheet1"/>
      <sheetName val="Government"/>
      <sheetName val="Gov Officials"/>
      <sheetName val="Enterprises"/>
      <sheetName val="Safety"/>
      <sheetName val="Crime"/>
      <sheetName val="Literacy"/>
      <sheetName val="Quals"/>
      <sheetName val="Enrolment"/>
      <sheetName val="Scholarships"/>
      <sheetName val="Teachers"/>
      <sheetName val="IMR"/>
      <sheetName val="Life Expect"/>
      <sheetName val="Sheet2"/>
      <sheetName val="Mortality"/>
      <sheetName val="Maternal"/>
      <sheetName val="Children"/>
      <sheetName val="Fam Planning"/>
      <sheetName val="Threats"/>
      <sheetName val="Migration"/>
      <sheetName val="Immigration"/>
      <sheetName val="Utilities"/>
      <sheetName val="Time"/>
      <sheetName val="Employ"/>
      <sheetName val="Industry"/>
      <sheetName val="Occupation"/>
      <sheetName val="Income"/>
      <sheetName val="Informal"/>
      <sheetName val="Employ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YRAMI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graf 1 box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ttori  (ICE)"/>
      <sheetName val="Settori (ICE2)"/>
      <sheetName val="Settori (ICE3)"/>
      <sheetName val="Settori manifatturiero"/>
      <sheetName val="Dimensioni (addetti)"/>
      <sheetName val="Dimensioni (fatturato)"/>
      <sheetName val="Aree geografiche"/>
      <sheetName val="Nazioni"/>
      <sheetName val="Regioni"/>
      <sheetName val="Regioni (ind. man.)"/>
      <sheetName val="Aree geografiche (ind. man.)"/>
      <sheetName val="Nazioni (ind. man.)"/>
      <sheetName val="Gruppi"/>
      <sheetName val="Grado internaz."/>
      <sheetName val="Grado internaz. (20+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Foglio2"/>
      <sheetName val="reg2001"/>
      <sheetName val="reg2004"/>
      <sheetName val="Foglio4"/>
      <sheetName val="Repertorio 1.1.2001"/>
      <sheetName val="Repertorio uscita al 1.1.200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28"/>
    <col collapsed="false" customWidth="true" hidden="false" outlineLevel="0" max="9" min="2" style="2" width="7.7"/>
    <col collapsed="false" customWidth="false" hidden="false" outlineLevel="0" max="257" min="10" style="2" width="9.14"/>
  </cols>
  <sheetData>
    <row r="1" s="3" customFormat="true" ht="39" hidden="false" customHeight="true" outlineLevel="0" collapsed="false"/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s="4" customFormat="true" ht="11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</row>
    <row r="4" customFormat="false" ht="6" hidden="false" customHeight="true" outlineLevel="0" collapsed="false">
      <c r="A4" s="8"/>
      <c r="C4" s="9"/>
      <c r="I4" s="10"/>
    </row>
    <row r="5" customFormat="false" ht="14.25" hidden="false" customHeight="true" outlineLevel="0" collapsed="false">
      <c r="A5" s="11"/>
      <c r="B5" s="12" t="n">
        <v>2006</v>
      </c>
      <c r="C5" s="12" t="n">
        <v>2007</v>
      </c>
      <c r="D5" s="12" t="n">
        <v>2008</v>
      </c>
      <c r="E5" s="12" t="n">
        <v>2009</v>
      </c>
      <c r="F5" s="12" t="n">
        <v>2010</v>
      </c>
      <c r="G5" s="12" t="n">
        <v>2011</v>
      </c>
      <c r="H5" s="12" t="n">
        <v>2012</v>
      </c>
      <c r="I5" s="12" t="n">
        <v>2013</v>
      </c>
      <c r="J5" s="12" t="n">
        <v>2014</v>
      </c>
      <c r="K5" s="12" t="n">
        <v>2015</v>
      </c>
    </row>
    <row r="6" customFormat="false" ht="9.75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9.75" hidden="false" customHeight="true" outlineLevel="0" collapsed="false">
      <c r="A7" s="15"/>
      <c r="B7" s="16" t="s">
        <v>2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9.75" hidden="false" customHeight="true" outlineLevel="0" collapsed="false">
      <c r="A8" s="15"/>
      <c r="B8" s="17"/>
      <c r="C8" s="17"/>
      <c r="D8" s="17"/>
      <c r="E8" s="17"/>
      <c r="F8" s="17"/>
      <c r="G8" s="17"/>
    </row>
    <row r="9" customFormat="false" ht="9.75" hidden="false" customHeight="true" outlineLevel="0" collapsed="false">
      <c r="A9" s="18" t="s">
        <v>3</v>
      </c>
      <c r="B9" s="19" t="n">
        <v>12131</v>
      </c>
      <c r="C9" s="19" t="n">
        <v>14023</v>
      </c>
      <c r="D9" s="19" t="n">
        <v>16160</v>
      </c>
      <c r="E9" s="19" t="n">
        <v>12555</v>
      </c>
      <c r="F9" s="19" t="n">
        <v>15301</v>
      </c>
      <c r="G9" s="19" t="n">
        <v>18338</v>
      </c>
      <c r="H9" s="19" t="n">
        <v>18496</v>
      </c>
      <c r="I9" s="19" t="n">
        <v>18948</v>
      </c>
      <c r="J9" s="19" t="n">
        <v>18995</v>
      </c>
      <c r="K9" s="19" t="n">
        <v>16482</v>
      </c>
    </row>
    <row r="10" customFormat="false" ht="9.75" hidden="false" customHeight="true" outlineLevel="0" collapsed="false">
      <c r="A10" s="18" t="s">
        <v>4</v>
      </c>
      <c r="B10" s="20" t="s">
        <v>5</v>
      </c>
      <c r="C10" s="21" t="n">
        <v>15.5964059022339</v>
      </c>
      <c r="D10" s="21" t="n">
        <v>15.2392498038936</v>
      </c>
      <c r="E10" s="21" t="n">
        <v>-22.3081683168317</v>
      </c>
      <c r="F10" s="21" t="n">
        <v>21.8717642373556</v>
      </c>
      <c r="G10" s="21" t="n">
        <v>19.8483759231423</v>
      </c>
      <c r="H10" s="21" t="n">
        <v>0.861598865743261</v>
      </c>
      <c r="I10" s="21" t="n">
        <v>2.44377162629758</v>
      </c>
      <c r="J10" s="21" t="n">
        <v>0.248047287312644</v>
      </c>
      <c r="K10" s="21" t="n">
        <v>-13.2297973150829</v>
      </c>
    </row>
    <row r="11" customFormat="false" ht="9.75" hidden="false" customHeight="true" outlineLevel="0" collapsed="false">
      <c r="A11" s="18"/>
      <c r="K11" s="22"/>
    </row>
    <row r="12" customFormat="false" ht="9.75" hidden="false" customHeight="true" outlineLevel="0" collapsed="false">
      <c r="A12" s="18"/>
      <c r="B12" s="23" t="s">
        <v>6</v>
      </c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9.75" hidden="false" customHeight="true" outlineLevel="0" collapsed="false">
      <c r="A13" s="18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9.75" hidden="false" customHeight="true" outlineLevel="0" collapsed="false">
      <c r="A14" s="18" t="s">
        <v>7</v>
      </c>
      <c r="B14" s="21" t="n">
        <v>8.7</v>
      </c>
      <c r="C14" s="21" t="n">
        <v>6.5</v>
      </c>
      <c r="D14" s="21" t="n">
        <v>2.1</v>
      </c>
      <c r="E14" s="21" t="n">
        <v>-12.1</v>
      </c>
      <c r="F14" s="21" t="n">
        <v>14.1</v>
      </c>
      <c r="G14" s="21" t="n">
        <v>5.5</v>
      </c>
      <c r="H14" s="21" t="n">
        <v>2.3</v>
      </c>
      <c r="I14" s="21" t="n">
        <v>2.7</v>
      </c>
      <c r="J14" s="21" t="n">
        <v>2.7</v>
      </c>
      <c r="K14" s="21" t="n">
        <v>3</v>
      </c>
    </row>
    <row r="15" customFormat="false" ht="9.75" hidden="false" customHeight="true" outlineLevel="0" collapsed="false">
      <c r="A15" s="18" t="s">
        <v>8</v>
      </c>
      <c r="B15" s="21" t="n">
        <v>6.3</v>
      </c>
      <c r="C15" s="21" t="n">
        <v>8.59999999999999</v>
      </c>
      <c r="D15" s="21" t="n">
        <v>13.1</v>
      </c>
      <c r="E15" s="21" t="n">
        <v>-11.8</v>
      </c>
      <c r="F15" s="21" t="n">
        <v>6.7</v>
      </c>
      <c r="G15" s="21" t="n">
        <v>13.8</v>
      </c>
      <c r="H15" s="21" t="n">
        <v>-2.1</v>
      </c>
      <c r="I15" s="21" t="n">
        <v>-0.599999999999994</v>
      </c>
      <c r="J15" s="21" t="n">
        <v>-2.1</v>
      </c>
      <c r="K15" s="21" t="n">
        <v>-16.1</v>
      </c>
    </row>
    <row r="16" customFormat="false" ht="9.75" hidden="false" customHeight="true" outlineLevel="0" collapsed="false">
      <c r="A16" s="18"/>
      <c r="B16" s="25"/>
      <c r="C16" s="25"/>
      <c r="D16" s="25"/>
      <c r="E16" s="25"/>
      <c r="F16" s="26"/>
      <c r="G16" s="26"/>
      <c r="H16" s="27"/>
      <c r="I16" s="27"/>
      <c r="J16" s="27"/>
      <c r="K16" s="27"/>
    </row>
    <row r="17" customFormat="false" ht="9.75" hidden="false" customHeight="true" outlineLevel="0" collapsed="false">
      <c r="A17" s="18"/>
      <c r="B17" s="28" t="s">
        <v>9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9.75" hidden="false" customHeight="true" outlineLevel="0" collapsed="false">
      <c r="A18" s="18"/>
      <c r="B18" s="29"/>
      <c r="C18" s="29"/>
      <c r="D18" s="29"/>
      <c r="E18" s="29"/>
      <c r="F18" s="29"/>
      <c r="G18" s="29"/>
    </row>
    <row r="19" customFormat="false" ht="9.75" hidden="false" customHeight="true" outlineLevel="0" collapsed="false">
      <c r="A19" s="18" t="s">
        <v>10</v>
      </c>
      <c r="B19" s="30" t="n">
        <v>2941.99</v>
      </c>
      <c r="C19" s="30" t="n">
        <v>3522.88</v>
      </c>
      <c r="D19" s="30" t="n">
        <v>3964.04</v>
      </c>
      <c r="E19" s="30" t="n">
        <v>3533.64</v>
      </c>
      <c r="F19" s="30" t="n">
        <v>3842.01</v>
      </c>
      <c r="G19" s="30" t="n">
        <v>4349.51</v>
      </c>
      <c r="H19" s="30" t="n">
        <v>4467.96</v>
      </c>
      <c r="I19" s="30" t="n">
        <v>4747.27</v>
      </c>
      <c r="J19" s="30" t="n">
        <v>5063.82</v>
      </c>
      <c r="K19" s="30" t="n">
        <v>4754.01</v>
      </c>
    </row>
    <row r="20" customFormat="false" ht="9.75" hidden="false" customHeight="true" outlineLevel="0" collapsed="false">
      <c r="A20" s="18" t="s">
        <v>4</v>
      </c>
      <c r="B20" s="20" t="s">
        <v>5</v>
      </c>
      <c r="C20" s="21" t="n">
        <f aca="false">(C19-B19)/B19*100</f>
        <v>19.7447985887104</v>
      </c>
      <c r="D20" s="21" t="n">
        <f aca="false">(D19-C19)/C19*100</f>
        <v>12.5227086928876</v>
      </c>
      <c r="E20" s="21" t="n">
        <f aca="false">(E19-D19)/D19*100</f>
        <v>-10.8576099131189</v>
      </c>
      <c r="F20" s="21" t="n">
        <f aca="false">(F19-E19)/E19*100</f>
        <v>8.72669541888818</v>
      </c>
      <c r="G20" s="21" t="n">
        <f aca="false">(G19-F19)/F19*100</f>
        <v>13.209231626154</v>
      </c>
      <c r="H20" s="21" t="n">
        <f aca="false">(H19-G19)/G19*100</f>
        <v>2.7232952677428</v>
      </c>
      <c r="I20" s="21" t="n">
        <f aca="false">(I19-H19)/H19*100</f>
        <v>6.25139884869158</v>
      </c>
      <c r="J20" s="21" t="n">
        <f aca="false">(J19-I19)/I19*100</f>
        <v>6.66804289623298</v>
      </c>
      <c r="K20" s="21" t="n">
        <f aca="false">(K19-J19)/J19*100</f>
        <v>-6.11810846357097</v>
      </c>
    </row>
    <row r="21" customFormat="false" ht="9.75" hidden="false" customHeight="true" outlineLevel="0" collapsed="false">
      <c r="A21" s="18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9.75" hidden="false" customHeight="true" outlineLevel="0" collapsed="false">
      <c r="A22" s="18"/>
      <c r="B22" s="28" t="s">
        <v>11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9.75" hidden="false" customHeight="true" outlineLevel="0" collapsed="false">
      <c r="A23" s="18"/>
      <c r="B23" s="31"/>
      <c r="C23" s="31"/>
      <c r="D23" s="31"/>
      <c r="E23" s="31"/>
      <c r="F23" s="31"/>
      <c r="G23" s="31"/>
    </row>
    <row r="24" customFormat="false" ht="9.75" hidden="false" customHeight="true" outlineLevel="0" collapsed="false">
      <c r="A24" s="18" t="s">
        <v>10</v>
      </c>
      <c r="B24" s="32" t="n">
        <v>1402.125857772</v>
      </c>
      <c r="C24" s="32" t="n">
        <v>1902.24448169187</v>
      </c>
      <c r="D24" s="32" t="n">
        <v>1497.78813930309</v>
      </c>
      <c r="E24" s="32" t="n">
        <v>1181.41218642315</v>
      </c>
      <c r="F24" s="32" t="n">
        <v>1388.82102878759</v>
      </c>
      <c r="G24" s="32" t="n">
        <v>1566.83897398386</v>
      </c>
      <c r="H24" s="32" t="n">
        <v>1510.91830860556</v>
      </c>
      <c r="I24" s="32" t="n">
        <v>1427.18094691398</v>
      </c>
      <c r="J24" s="32" t="n">
        <v>1276.99928538254</v>
      </c>
      <c r="K24" s="32" t="n">
        <v>1762.1550421128</v>
      </c>
    </row>
    <row r="25" s="36" customFormat="true" ht="18" hidden="false" customHeight="true" outlineLevel="0" collapsed="false">
      <c r="A25" s="33" t="s">
        <v>12</v>
      </c>
      <c r="B25" s="21" t="n">
        <v>9.30224101370732</v>
      </c>
      <c r="C25" s="21" t="n">
        <v>10.8415450333176</v>
      </c>
      <c r="D25" s="21" t="n">
        <v>7.44278057141153</v>
      </c>
      <c r="E25" s="21" t="n">
        <v>7.34314514106317</v>
      </c>
      <c r="F25" s="21" t="n">
        <v>7.25497729347469</v>
      </c>
      <c r="G25" s="34" t="n">
        <v>6.9061742517529</v>
      </c>
      <c r="H25" s="34" t="n">
        <v>6.5795198589684</v>
      </c>
      <c r="I25" s="34" t="n">
        <v>6.02306260664672</v>
      </c>
      <c r="J25" s="34" t="n">
        <v>5.30782176924113</v>
      </c>
      <c r="K25" s="35" t="n">
        <v>8.29795730041945</v>
      </c>
    </row>
    <row r="26" s="36" customFormat="true" ht="9.7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9"/>
      <c r="J26" s="39"/>
      <c r="K26" s="39"/>
    </row>
    <row r="27" customFormat="false" ht="6" hidden="false" customHeight="true" outlineLevel="0" collapsed="false">
      <c r="A27" s="18"/>
      <c r="B27" s="40"/>
      <c r="C27" s="40"/>
      <c r="D27" s="40"/>
      <c r="E27" s="40"/>
      <c r="F27" s="40"/>
      <c r="G27" s="29"/>
    </row>
    <row r="28" customFormat="false" ht="9.75" hidden="false" customHeight="true" outlineLevel="0" collapsed="false">
      <c r="A28" s="18" t="s">
        <v>13</v>
      </c>
      <c r="B28" s="18"/>
      <c r="C28" s="18"/>
      <c r="D28" s="18"/>
      <c r="E28" s="18"/>
      <c r="F28" s="18"/>
      <c r="G28" s="18"/>
    </row>
    <row r="29" customFormat="false" ht="9.75" hidden="false" customHeight="true" outlineLevel="0" collapsed="false">
      <c r="A29" s="41" t="s">
        <v>14</v>
      </c>
      <c r="B29" s="29"/>
      <c r="C29" s="29"/>
      <c r="D29" s="29"/>
      <c r="E29" s="29"/>
      <c r="F29" s="29"/>
      <c r="G29" s="29"/>
      <c r="I29" s="42"/>
      <c r="J29" s="42"/>
      <c r="K29" s="42"/>
    </row>
    <row r="30" s="43" customFormat="true" ht="9.75" hidden="false" customHeight="true" outlineLevel="0" collapsed="false">
      <c r="A30" s="15" t="s">
        <v>15</v>
      </c>
      <c r="B30" s="41"/>
      <c r="C30" s="41"/>
      <c r="D30" s="41"/>
      <c r="E30" s="41"/>
      <c r="F30" s="41"/>
      <c r="G30" s="41"/>
    </row>
    <row r="31" customFormat="false" ht="12.75" hidden="false" customHeight="true" outlineLevel="0" collapsed="false"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true" outlineLevel="0" collapsed="false"/>
    <row r="33" customFormat="false" ht="12.7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2.75" hidden="false" customHeight="true" outlineLevel="0" collapsed="false"/>
    <row r="37" customFormat="false" ht="17.25" hidden="false" customHeight="true" outlineLevel="0" collapsed="false"/>
  </sheetData>
  <mergeCells count="5">
    <mergeCell ref="B7:K7"/>
    <mergeCell ref="B12:K12"/>
    <mergeCell ref="B17:K17"/>
    <mergeCell ref="B22:K22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0:14:05Z</dcterms:created>
  <dc:creator>ICEMAZEL</dc:creator>
  <dc:description/>
  <dc:language>en-US</dc:language>
  <cp:lastModifiedBy>Maria Riccardi</cp:lastModifiedBy>
  <cp:lastPrinted>2016-07-05T08:33:30Z</cp:lastPrinted>
  <dcterms:modified xsi:type="dcterms:W3CDTF">2016-07-05T08:34:08Z</dcterms:modified>
  <cp:revision>0</cp:revision>
  <dc:subject/>
  <dc:title/>
</cp:coreProperties>
</file>